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Determining the Orbital days from perihelion for a Comet with e&gt;0.9</t>
  </si>
  <si>
    <t xml:space="preserve">q=</t>
  </si>
  <si>
    <t xml:space="preserve">AU</t>
  </si>
  <si>
    <t xml:space="preserve">r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=</t>
    </r>
  </si>
  <si>
    <t xml:space="preserve">t=</t>
  </si>
  <si>
    <t xml:space="preserve">Day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=</t>
    </r>
  </si>
  <si>
    <t xml:space="preserve">r(AU)</t>
  </si>
  <si>
    <t xml:space="preserve">t(DAYS)</t>
  </si>
  <si>
    <t xml:space="preserve">t'</t>
  </si>
  <si>
    <t xml:space="preserve">t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ys to Perihelion vs Distance from Sun</a:t>
            </a:r>
          </a:p>
        </c:rich>
      </c:tx>
      <c:layout>
        <c:manualLayout>
          <c:xMode val="edge"/>
          <c:yMode val="edge"/>
          <c:x val="0.20203488372093"/>
          <c:y val="0.013104312415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93023255814"/>
          <c:y val="0.0430197347812467"/>
          <c:w val="0.944040697674419"/>
          <c:h val="0.93045838989245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t(DAY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52</c:f>
              <c:numCache>
                <c:formatCode>General</c:formatCode>
                <c:ptCount val="46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7</c:v>
                </c:pt>
                <c:pt idx="5">
                  <c:v>0.69</c:v>
                </c:pt>
                <c:pt idx="6">
                  <c:v>0.71</c:v>
                </c:pt>
                <c:pt idx="7">
                  <c:v>0.73</c:v>
                </c:pt>
                <c:pt idx="8">
                  <c:v>0.75</c:v>
                </c:pt>
                <c:pt idx="9">
                  <c:v>0.77</c:v>
                </c:pt>
                <c:pt idx="10">
                  <c:v>0.79</c:v>
                </c:pt>
                <c:pt idx="11">
                  <c:v>0.81</c:v>
                </c:pt>
                <c:pt idx="12">
                  <c:v>0.83</c:v>
                </c:pt>
                <c:pt idx="13">
                  <c:v>0.85</c:v>
                </c:pt>
                <c:pt idx="14">
                  <c:v>0.87</c:v>
                </c:pt>
                <c:pt idx="15">
                  <c:v>0.89</c:v>
                </c:pt>
                <c:pt idx="16">
                  <c:v>0.91</c:v>
                </c:pt>
                <c:pt idx="17">
                  <c:v>0.93</c:v>
                </c:pt>
                <c:pt idx="18">
                  <c:v>0.95</c:v>
                </c:pt>
                <c:pt idx="19">
                  <c:v>0.97</c:v>
                </c:pt>
                <c:pt idx="20">
                  <c:v>0.99</c:v>
                </c:pt>
                <c:pt idx="21">
                  <c:v>1.01</c:v>
                </c:pt>
                <c:pt idx="22">
                  <c:v>1.03</c:v>
                </c:pt>
                <c:pt idx="23">
                  <c:v>1.05</c:v>
                </c:pt>
                <c:pt idx="24">
                  <c:v>1.07</c:v>
                </c:pt>
                <c:pt idx="25">
                  <c:v>1.09</c:v>
                </c:pt>
                <c:pt idx="26">
                  <c:v>1.11</c:v>
                </c:pt>
                <c:pt idx="27">
                  <c:v>1.13</c:v>
                </c:pt>
                <c:pt idx="28">
                  <c:v>1.15</c:v>
                </c:pt>
                <c:pt idx="29">
                  <c:v>1.17</c:v>
                </c:pt>
                <c:pt idx="30">
                  <c:v>1.19</c:v>
                </c:pt>
                <c:pt idx="31">
                  <c:v>1.21</c:v>
                </c:pt>
                <c:pt idx="32">
                  <c:v>1.23</c:v>
                </c:pt>
                <c:pt idx="33">
                  <c:v>1.25</c:v>
                </c:pt>
                <c:pt idx="34">
                  <c:v>1.27</c:v>
                </c:pt>
                <c:pt idx="35">
                  <c:v>1.29</c:v>
                </c:pt>
                <c:pt idx="36">
                  <c:v>1.31</c:v>
                </c:pt>
                <c:pt idx="37">
                  <c:v>1.33</c:v>
                </c:pt>
                <c:pt idx="38">
                  <c:v>1.35</c:v>
                </c:pt>
                <c:pt idx="39">
                  <c:v>1.37</c:v>
                </c:pt>
                <c:pt idx="40">
                  <c:v>1.39</c:v>
                </c:pt>
                <c:pt idx="41">
                  <c:v>1.41</c:v>
                </c:pt>
                <c:pt idx="42">
                  <c:v>0.54</c:v>
                </c:pt>
                <c:pt idx="43">
                  <c:v>0.64</c:v>
                </c:pt>
                <c:pt idx="44">
                  <c:v>0.59</c:v>
                </c:pt>
                <c:pt idx="45">
                  <c:v>0.59</c:v>
                </c:pt>
              </c:numCache>
            </c:numRef>
          </c:xVal>
          <c:yVal>
            <c:numRef>
              <c:f>Sheet1!$B$7:$B$52</c:f>
              <c:numCache>
                <c:formatCode>General</c:formatCode>
                <c:ptCount val="46"/>
                <c:pt idx="0">
                  <c:v>0</c:v>
                </c:pt>
                <c:pt idx="1">
                  <c:v>6.93615183801509</c:v>
                </c:pt>
                <c:pt idx="2">
                  <c:v>9.91880000000001</c:v>
                </c:pt>
                <c:pt idx="3">
                  <c:v>12.2822314682634</c:v>
                </c:pt>
                <c:pt idx="4">
                  <c:v>14.3372970953384</c:v>
                </c:pt>
                <c:pt idx="5">
                  <c:v>16.2028782751707</c:v>
                </c:pt>
                <c:pt idx="6">
                  <c:v>17.9391966241524</c:v>
                </c:pt>
                <c:pt idx="7">
                  <c:v>19.5815897679428</c:v>
                </c:pt>
                <c:pt idx="8">
                  <c:v>21.1528</c:v>
                </c:pt>
                <c:pt idx="9">
                  <c:v>22.6684291912784</c:v>
                </c:pt>
                <c:pt idx="10">
                  <c:v>24.1396954578967</c:v>
                </c:pt>
                <c:pt idx="11">
                  <c:v>25.5749609720132</c:v>
                </c:pt>
                <c:pt idx="12">
                  <c:v>26.9806396188082</c:v>
                </c:pt>
                <c:pt idx="13">
                  <c:v>28.3617663385058</c:v>
                </c:pt>
                <c:pt idx="14">
                  <c:v>29.7223702284996</c:v>
                </c:pt>
                <c:pt idx="15">
                  <c:v>31.065728016578</c:v>
                </c:pt>
                <c:pt idx="16">
                  <c:v>32.3945415451431</c:v>
                </c:pt>
                <c:pt idx="17">
                  <c:v>33.7110652848586</c:v>
                </c:pt>
                <c:pt idx="18">
                  <c:v>35.0172</c:v>
                </c:pt>
                <c:pt idx="19">
                  <c:v>36.3145628914903</c:v>
                </c:pt>
                <c:pt idx="20">
                  <c:v>37.6045410236583</c:v>
                </c:pt>
                <c:pt idx="21">
                  <c:v>38.8883326348662</c:v>
                </c:pt>
                <c:pt idx="22">
                  <c:v>40.1669795110362</c:v>
                </c:pt>
                <c:pt idx="23">
                  <c:v>41.441392662892</c:v>
                </c:pt>
                <c:pt idx="24">
                  <c:v>42.7123729146485</c:v>
                </c:pt>
                <c:pt idx="25">
                  <c:v>43.9806275762409</c:v>
                </c:pt>
                <c:pt idx="26">
                  <c:v>45.2467840660527</c:v>
                </c:pt>
                <c:pt idx="27">
                  <c:v>46.5114011339156</c:v>
                </c:pt>
                <c:pt idx="28">
                  <c:v>47.7749781772844</c:v>
                </c:pt>
                <c:pt idx="29">
                  <c:v>49.0379630286577</c:v>
                </c:pt>
                <c:pt idx="30">
                  <c:v>50.3007585072035</c:v>
                </c:pt>
                <c:pt idx="31">
                  <c:v>51.5637279637538</c:v>
                </c:pt>
                <c:pt idx="32">
                  <c:v>52.8272</c:v>
                </c:pt>
                <c:pt idx="33">
                  <c:v>54.0914725057472</c:v>
                </c:pt>
                <c:pt idx="34">
                  <c:v>55.3568161295427</c:v>
                </c:pt>
                <c:pt idx="35">
                  <c:v>56.6234772757732</c:v>
                </c:pt>
                <c:pt idx="36">
                  <c:v>57.8916807038801</c:v>
                </c:pt>
                <c:pt idx="37">
                  <c:v>59.161631791559</c:v>
                </c:pt>
                <c:pt idx="38">
                  <c:v>60.4335185128253</c:v>
                </c:pt>
                <c:pt idx="39">
                  <c:v>61.7075131730327</c:v>
                </c:pt>
                <c:pt idx="40">
                  <c:v>62.9837739358321</c:v>
                </c:pt>
                <c:pt idx="41">
                  <c:v>64.262446171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t'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52</c:f>
              <c:numCache>
                <c:formatCode>General</c:formatCode>
                <c:ptCount val="46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7</c:v>
                </c:pt>
                <c:pt idx="5">
                  <c:v>0.69</c:v>
                </c:pt>
                <c:pt idx="6">
                  <c:v>0.71</c:v>
                </c:pt>
                <c:pt idx="7">
                  <c:v>0.73</c:v>
                </c:pt>
                <c:pt idx="8">
                  <c:v>0.75</c:v>
                </c:pt>
                <c:pt idx="9">
                  <c:v>0.77</c:v>
                </c:pt>
                <c:pt idx="10">
                  <c:v>0.79</c:v>
                </c:pt>
                <c:pt idx="11">
                  <c:v>0.81</c:v>
                </c:pt>
                <c:pt idx="12">
                  <c:v>0.83</c:v>
                </c:pt>
                <c:pt idx="13">
                  <c:v>0.85</c:v>
                </c:pt>
                <c:pt idx="14">
                  <c:v>0.87</c:v>
                </c:pt>
                <c:pt idx="15">
                  <c:v>0.89</c:v>
                </c:pt>
                <c:pt idx="16">
                  <c:v>0.91</c:v>
                </c:pt>
                <c:pt idx="17">
                  <c:v>0.93</c:v>
                </c:pt>
                <c:pt idx="18">
                  <c:v>0.95</c:v>
                </c:pt>
                <c:pt idx="19">
                  <c:v>0.97</c:v>
                </c:pt>
                <c:pt idx="20">
                  <c:v>0.99</c:v>
                </c:pt>
                <c:pt idx="21">
                  <c:v>1.01</c:v>
                </c:pt>
                <c:pt idx="22">
                  <c:v>1.03</c:v>
                </c:pt>
                <c:pt idx="23">
                  <c:v>1.05</c:v>
                </c:pt>
                <c:pt idx="24">
                  <c:v>1.07</c:v>
                </c:pt>
                <c:pt idx="25">
                  <c:v>1.09</c:v>
                </c:pt>
                <c:pt idx="26">
                  <c:v>1.11</c:v>
                </c:pt>
                <c:pt idx="27">
                  <c:v>1.13</c:v>
                </c:pt>
                <c:pt idx="28">
                  <c:v>1.15</c:v>
                </c:pt>
                <c:pt idx="29">
                  <c:v>1.17</c:v>
                </c:pt>
                <c:pt idx="30">
                  <c:v>1.19</c:v>
                </c:pt>
                <c:pt idx="31">
                  <c:v>1.21</c:v>
                </c:pt>
                <c:pt idx="32">
                  <c:v>1.23</c:v>
                </c:pt>
                <c:pt idx="33">
                  <c:v>1.25</c:v>
                </c:pt>
                <c:pt idx="34">
                  <c:v>1.27</c:v>
                </c:pt>
                <c:pt idx="35">
                  <c:v>1.29</c:v>
                </c:pt>
                <c:pt idx="36">
                  <c:v>1.31</c:v>
                </c:pt>
                <c:pt idx="37">
                  <c:v>1.33</c:v>
                </c:pt>
                <c:pt idx="38">
                  <c:v>1.35</c:v>
                </c:pt>
                <c:pt idx="39">
                  <c:v>1.37</c:v>
                </c:pt>
                <c:pt idx="40">
                  <c:v>1.39</c:v>
                </c:pt>
                <c:pt idx="41">
                  <c:v>1.41</c:v>
                </c:pt>
                <c:pt idx="42">
                  <c:v>0.54</c:v>
                </c:pt>
                <c:pt idx="43">
                  <c:v>0.64</c:v>
                </c:pt>
                <c:pt idx="44">
                  <c:v>0.59</c:v>
                </c:pt>
                <c:pt idx="45">
                  <c:v>0.59</c:v>
                </c:pt>
              </c:numCache>
            </c:numRef>
          </c:xVal>
          <c:yVal>
            <c:numRef>
              <c:f>Sheet1!$C$7:$C$52</c:f>
              <c:numCache>
                <c:formatCode>General</c:formatCode>
                <c:ptCount val="46"/>
                <c:pt idx="42">
                  <c:v>0</c:v>
                </c:pt>
                <c:pt idx="4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t"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52</c:f>
              <c:numCache>
                <c:formatCode>General</c:formatCode>
                <c:ptCount val="46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7</c:v>
                </c:pt>
                <c:pt idx="5">
                  <c:v>0.69</c:v>
                </c:pt>
                <c:pt idx="6">
                  <c:v>0.71</c:v>
                </c:pt>
                <c:pt idx="7">
                  <c:v>0.73</c:v>
                </c:pt>
                <c:pt idx="8">
                  <c:v>0.75</c:v>
                </c:pt>
                <c:pt idx="9">
                  <c:v>0.77</c:v>
                </c:pt>
                <c:pt idx="10">
                  <c:v>0.79</c:v>
                </c:pt>
                <c:pt idx="11">
                  <c:v>0.81</c:v>
                </c:pt>
                <c:pt idx="12">
                  <c:v>0.83</c:v>
                </c:pt>
                <c:pt idx="13">
                  <c:v>0.85</c:v>
                </c:pt>
                <c:pt idx="14">
                  <c:v>0.87</c:v>
                </c:pt>
                <c:pt idx="15">
                  <c:v>0.89</c:v>
                </c:pt>
                <c:pt idx="16">
                  <c:v>0.91</c:v>
                </c:pt>
                <c:pt idx="17">
                  <c:v>0.93</c:v>
                </c:pt>
                <c:pt idx="18">
                  <c:v>0.95</c:v>
                </c:pt>
                <c:pt idx="19">
                  <c:v>0.97</c:v>
                </c:pt>
                <c:pt idx="20">
                  <c:v>0.99</c:v>
                </c:pt>
                <c:pt idx="21">
                  <c:v>1.01</c:v>
                </c:pt>
                <c:pt idx="22">
                  <c:v>1.03</c:v>
                </c:pt>
                <c:pt idx="23">
                  <c:v>1.05</c:v>
                </c:pt>
                <c:pt idx="24">
                  <c:v>1.07</c:v>
                </c:pt>
                <c:pt idx="25">
                  <c:v>1.09</c:v>
                </c:pt>
                <c:pt idx="26">
                  <c:v>1.11</c:v>
                </c:pt>
                <c:pt idx="27">
                  <c:v>1.13</c:v>
                </c:pt>
                <c:pt idx="28">
                  <c:v>1.15</c:v>
                </c:pt>
                <c:pt idx="29">
                  <c:v>1.17</c:v>
                </c:pt>
                <c:pt idx="30">
                  <c:v>1.19</c:v>
                </c:pt>
                <c:pt idx="31">
                  <c:v>1.21</c:v>
                </c:pt>
                <c:pt idx="32">
                  <c:v>1.23</c:v>
                </c:pt>
                <c:pt idx="33">
                  <c:v>1.25</c:v>
                </c:pt>
                <c:pt idx="34">
                  <c:v>1.27</c:v>
                </c:pt>
                <c:pt idx="35">
                  <c:v>1.29</c:v>
                </c:pt>
                <c:pt idx="36">
                  <c:v>1.31</c:v>
                </c:pt>
                <c:pt idx="37">
                  <c:v>1.33</c:v>
                </c:pt>
                <c:pt idx="38">
                  <c:v>1.35</c:v>
                </c:pt>
                <c:pt idx="39">
                  <c:v>1.37</c:v>
                </c:pt>
                <c:pt idx="40">
                  <c:v>1.39</c:v>
                </c:pt>
                <c:pt idx="41">
                  <c:v>1.41</c:v>
                </c:pt>
                <c:pt idx="42">
                  <c:v>0.54</c:v>
                </c:pt>
                <c:pt idx="43">
                  <c:v>0.64</c:v>
                </c:pt>
                <c:pt idx="44">
                  <c:v>0.59</c:v>
                </c:pt>
                <c:pt idx="45">
                  <c:v>0.59</c:v>
                </c:pt>
              </c:numCache>
            </c:numRef>
          </c:xVal>
          <c:yVal>
            <c:numRef>
              <c:f>Sheet1!$D$7:$D$52</c:f>
              <c:numCache>
                <c:formatCode>General</c:formatCode>
                <c:ptCount val="46"/>
                <c:pt idx="44">
                  <c:v>-2</c:v>
                </c:pt>
                <c:pt idx="45">
                  <c:v>2</c:v>
                </c:pt>
              </c:numCache>
            </c:numRef>
          </c:yVal>
          <c:smooth val="1"/>
        </c:ser>
        <c:axId val="33617450"/>
        <c:axId val="56026198"/>
      </c:scatterChart>
      <c:valAx>
        <c:axId val="33617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to orbit,  r(AU)</a:t>
                </a:r>
              </a:p>
            </c:rich>
          </c:tx>
          <c:layout>
            <c:manualLayout>
              <c:xMode val="edge"/>
              <c:yMode val="edge"/>
              <c:x val="0.388242894056848"/>
              <c:y val="0.95405659392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6198"/>
        <c:crossesAt val="0"/>
        <c:crossBetween val="midCat"/>
        <c:majorUnit val="0.1"/>
        <c:minorUnit val="0.05"/>
      </c:valAx>
      <c:valAx>
        <c:axId val="5602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 to Perihelion, t(days)</a:t>
                </a:r>
              </a:p>
            </c:rich>
          </c:tx>
          <c:layout>
            <c:manualLayout>
              <c:xMode val="edge"/>
              <c:yMode val="edge"/>
              <c:x val="0.020187338501292"/>
              <c:y val="0.1792837005325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745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0</xdr:rowOff>
    </xdr:from>
    <xdr:to>
      <xdr:col>9</xdr:col>
      <xdr:colOff>720</xdr:colOff>
      <xdr:row>42</xdr:row>
      <xdr:rowOff>11160</xdr:rowOff>
    </xdr:to>
    <xdr:graphicFrame>
      <xdr:nvGraphicFramePr>
        <xdr:cNvPr id="0" name="Chart 1"/>
        <xdr:cNvGraphicFramePr/>
      </xdr:nvGraphicFramePr>
      <xdr:xfrm>
        <a:off x="1286280" y="930240"/>
        <a:ext cx="4457880" cy="68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80</xdr:colOff>
      <xdr:row>1</xdr:row>
      <xdr:rowOff>10800</xdr:rowOff>
    </xdr:from>
    <xdr:to>
      <xdr:col>9</xdr:col>
      <xdr:colOff>720</xdr:colOff>
      <xdr:row>2</xdr:row>
      <xdr:rowOff>175680</xdr:rowOff>
    </xdr:to>
    <xdr:sp>
      <xdr:nvSpPr>
        <xdr:cNvPr id="1" name="Text 2"/>
        <xdr:cNvSpPr/>
      </xdr:nvSpPr>
      <xdr:spPr>
        <a:xfrm>
          <a:off x="10080" y="196920"/>
          <a:ext cx="5734080" cy="351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formula for calculating the ephemeris for an orbit that has an eccentricity of e=1.0 is as follow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t = 27.4(r + 2q)(r-q)</a:t>
          </a:r>
          <a:r>
            <a:rPr b="0" lang="en-US" sz="900" spc="-1" strike="noStrike" baseline="33000">
              <a:latin typeface="Arial"/>
            </a:rPr>
            <a:t>½</a:t>
          </a:r>
          <a:r>
            <a:rPr b="0" lang="en-US" sz="900" spc="-1" strike="noStrike">
              <a:latin typeface="Arial"/>
            </a:rPr>
            <a:t>, where t=days to perihelion, r=solar distance (AU), and q=perihelion distance(AU)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3" t="s">
        <v>1</v>
      </c>
      <c r="B4" s="4" t="n">
        <v>0.59</v>
      </c>
      <c r="C4" s="5" t="s">
        <v>2</v>
      </c>
      <c r="D4" s="3" t="s">
        <v>3</v>
      </c>
      <c r="E4" s="6" t="n">
        <v>0.59</v>
      </c>
      <c r="F4" s="5" t="s">
        <v>2</v>
      </c>
      <c r="G4" s="7" t="s">
        <v>4</v>
      </c>
      <c r="H4" s="8" t="n">
        <v>0.1</v>
      </c>
      <c r="I4" s="5" t="s">
        <v>2</v>
      </c>
    </row>
    <row r="5" customFormat="false" ht="14.65" hidden="false" customHeight="false" outlineLevel="0" collapsed="false">
      <c r="A5" s="7" t="s">
        <v>5</v>
      </c>
      <c r="B5" s="9" t="n">
        <v>0.02</v>
      </c>
      <c r="C5" s="5" t="s">
        <v>2</v>
      </c>
      <c r="D5" s="3" t="s">
        <v>6</v>
      </c>
      <c r="E5" s="10" t="n">
        <f aca="false">IF(E4&lt;B4,"N/A",27.4*(E4+2*$B$4)*SQRT(E4-$B$4))</f>
        <v>0</v>
      </c>
      <c r="F5" s="5" t="s">
        <v>7</v>
      </c>
      <c r="G5" s="7" t="s">
        <v>8</v>
      </c>
      <c r="H5" s="8" t="n">
        <v>4</v>
      </c>
      <c r="I5" s="5" t="s">
        <v>7</v>
      </c>
    </row>
    <row r="6" customFormat="false" ht="14.65" hidden="false" customHeight="false" outlineLevel="0" collapsed="false">
      <c r="A6" s="2" t="s">
        <v>9</v>
      </c>
      <c r="B6" s="2" t="s">
        <v>10</v>
      </c>
      <c r="C6" s="2" t="s">
        <v>11</v>
      </c>
      <c r="D6" s="2" t="s">
        <v>12</v>
      </c>
    </row>
    <row r="7" customFormat="false" ht="14.65" hidden="false" customHeight="false" outlineLevel="0" collapsed="false">
      <c r="A7" s="5" t="n">
        <f aca="false">$B$4</f>
        <v>0.59</v>
      </c>
      <c r="B7" s="11" t="n">
        <f aca="false">27.4*(A7+2*$B$4)*SQRT(A7-$B$4)</f>
        <v>0</v>
      </c>
    </row>
    <row r="8" customFormat="false" ht="14.65" hidden="false" customHeight="false" outlineLevel="0" collapsed="false">
      <c r="A8" s="5" t="n">
        <f aca="false">A7+$B$5</f>
        <v>0.61</v>
      </c>
      <c r="B8" s="11" t="n">
        <f aca="false">27.4*(A8+2*$B$4)*SQRT(A8-$B$4)</f>
        <v>6.93615183801509</v>
      </c>
    </row>
    <row r="9" customFormat="false" ht="14.65" hidden="false" customHeight="false" outlineLevel="0" collapsed="false">
      <c r="A9" s="5" t="n">
        <f aca="false">A8+$B$5</f>
        <v>0.63</v>
      </c>
      <c r="B9" s="11" t="n">
        <f aca="false">27.4*(A9+2*$B$4)*SQRT(A9-$B$4)</f>
        <v>9.91880000000001</v>
      </c>
    </row>
    <row r="10" customFormat="false" ht="14.65" hidden="false" customHeight="false" outlineLevel="0" collapsed="false">
      <c r="A10" s="5" t="n">
        <f aca="false">A9+$B$5</f>
        <v>0.65</v>
      </c>
      <c r="B10" s="11" t="n">
        <f aca="false">27.4*(A10+2*$B$4)*SQRT(A10-$B$4)</f>
        <v>12.2822314682634</v>
      </c>
    </row>
    <row r="11" customFormat="false" ht="14.65" hidden="false" customHeight="false" outlineLevel="0" collapsed="false">
      <c r="A11" s="5" t="n">
        <f aca="false">A10+$B$5</f>
        <v>0.67</v>
      </c>
      <c r="B11" s="11" t="n">
        <f aca="false">27.4*(A11+2*$B$4)*SQRT(A11-$B$4)</f>
        <v>14.3372970953384</v>
      </c>
    </row>
    <row r="12" customFormat="false" ht="14.65" hidden="false" customHeight="false" outlineLevel="0" collapsed="false">
      <c r="A12" s="5" t="n">
        <f aca="false">A11+$B$5</f>
        <v>0.69</v>
      </c>
      <c r="B12" s="11" t="n">
        <f aca="false">27.4*(A12+2*$B$4)*SQRT(A12-$B$4)</f>
        <v>16.2028782751707</v>
      </c>
    </row>
    <row r="13" customFormat="false" ht="14.65" hidden="false" customHeight="false" outlineLevel="0" collapsed="false">
      <c r="A13" s="5" t="n">
        <f aca="false">A12+$B$5</f>
        <v>0.71</v>
      </c>
      <c r="B13" s="11" t="n">
        <f aca="false">27.4*(A13+2*$B$4)*SQRT(A13-$B$4)</f>
        <v>17.9391966241524</v>
      </c>
    </row>
    <row r="14" customFormat="false" ht="14.65" hidden="false" customHeight="false" outlineLevel="0" collapsed="false">
      <c r="A14" s="5" t="n">
        <f aca="false">A13+$B$5</f>
        <v>0.73</v>
      </c>
      <c r="B14" s="11" t="n">
        <f aca="false">27.4*(A14+2*$B$4)*SQRT(A14-$B$4)</f>
        <v>19.5815897679428</v>
      </c>
    </row>
    <row r="15" customFormat="false" ht="14.65" hidden="false" customHeight="false" outlineLevel="0" collapsed="false">
      <c r="A15" s="5" t="n">
        <f aca="false">A14+$B$5</f>
        <v>0.75</v>
      </c>
      <c r="B15" s="11" t="n">
        <f aca="false">27.4*(A15+2*$B$4)*SQRT(A15-$B$4)</f>
        <v>21.1528</v>
      </c>
    </row>
    <row r="16" customFormat="false" ht="14.65" hidden="false" customHeight="false" outlineLevel="0" collapsed="false">
      <c r="A16" s="5" t="n">
        <f aca="false">A15+$B$5</f>
        <v>0.77</v>
      </c>
      <c r="B16" s="11" t="n">
        <f aca="false">27.4*(A16+2*$B$4)*SQRT(A16-$B$4)</f>
        <v>22.6684291912784</v>
      </c>
    </row>
    <row r="17" customFormat="false" ht="14.65" hidden="false" customHeight="false" outlineLevel="0" collapsed="false">
      <c r="A17" s="5" t="n">
        <f aca="false">A16+$B$5</f>
        <v>0.79</v>
      </c>
      <c r="B17" s="11" t="n">
        <f aca="false">27.4*(A17+2*$B$4)*SQRT(A17-$B$4)</f>
        <v>24.1396954578967</v>
      </c>
    </row>
    <row r="18" customFormat="false" ht="14.65" hidden="false" customHeight="false" outlineLevel="0" collapsed="false">
      <c r="A18" s="5" t="n">
        <f aca="false">A17+$B$5</f>
        <v>0.81</v>
      </c>
      <c r="B18" s="11" t="n">
        <f aca="false">27.4*(A18+2*$B$4)*SQRT(A18-$B$4)</f>
        <v>25.5749609720132</v>
      </c>
    </row>
    <row r="19" customFormat="false" ht="14.65" hidden="false" customHeight="false" outlineLevel="0" collapsed="false">
      <c r="A19" s="5" t="n">
        <f aca="false">A18+$B$5</f>
        <v>0.83</v>
      </c>
      <c r="B19" s="11" t="n">
        <f aca="false">27.4*(A19+2*$B$4)*SQRT(A19-$B$4)</f>
        <v>26.9806396188082</v>
      </c>
    </row>
    <row r="20" customFormat="false" ht="14.65" hidden="false" customHeight="false" outlineLevel="0" collapsed="false">
      <c r="A20" s="5" t="n">
        <f aca="false">A19+$B$5</f>
        <v>0.85</v>
      </c>
      <c r="B20" s="11" t="n">
        <f aca="false">27.4*(A20+2*$B$4)*SQRT(A20-$B$4)</f>
        <v>28.3617663385058</v>
      </c>
    </row>
    <row r="21" customFormat="false" ht="14.65" hidden="false" customHeight="false" outlineLevel="0" collapsed="false">
      <c r="A21" s="5" t="n">
        <f aca="false">A20+$B$5</f>
        <v>0.87</v>
      </c>
      <c r="B21" s="11" t="n">
        <f aca="false">27.4*(A21+2*$B$4)*SQRT(A21-$B$4)</f>
        <v>29.7223702284996</v>
      </c>
    </row>
    <row r="22" customFormat="false" ht="14.65" hidden="false" customHeight="false" outlineLevel="0" collapsed="false">
      <c r="A22" s="5" t="n">
        <f aca="false">A21+$B$5</f>
        <v>0.89</v>
      </c>
      <c r="B22" s="11" t="n">
        <f aca="false">27.4*(A22+2*$B$4)*SQRT(A22-$B$4)</f>
        <v>31.065728016578</v>
      </c>
    </row>
    <row r="23" customFormat="false" ht="14.65" hidden="false" customHeight="false" outlineLevel="0" collapsed="false">
      <c r="A23" s="5" t="n">
        <f aca="false">A22+$B$5</f>
        <v>0.91</v>
      </c>
      <c r="B23" s="11" t="n">
        <f aca="false">27.4*(A23+2*$B$4)*SQRT(A23-$B$4)</f>
        <v>32.3945415451431</v>
      </c>
    </row>
    <row r="24" customFormat="false" ht="14.65" hidden="false" customHeight="false" outlineLevel="0" collapsed="false">
      <c r="A24" s="5" t="n">
        <f aca="false">A23+$B$5</f>
        <v>0.93</v>
      </c>
      <c r="B24" s="11" t="n">
        <f aca="false">27.4*(A24+2*$B$4)*SQRT(A24-$B$4)</f>
        <v>33.7110652848586</v>
      </c>
    </row>
    <row r="25" customFormat="false" ht="14.65" hidden="false" customHeight="false" outlineLevel="0" collapsed="false">
      <c r="A25" s="5" t="n">
        <f aca="false">A24+$B$5</f>
        <v>0.95</v>
      </c>
      <c r="B25" s="11" t="n">
        <f aca="false">27.4*(A25+2*$B$4)*SQRT(A25-$B$4)</f>
        <v>35.0172</v>
      </c>
    </row>
    <row r="26" customFormat="false" ht="14.65" hidden="false" customHeight="false" outlineLevel="0" collapsed="false">
      <c r="A26" s="5" t="n">
        <f aca="false">A25+$B$5</f>
        <v>0.97</v>
      </c>
      <c r="B26" s="11" t="n">
        <f aca="false">27.4*(A26+2*$B$4)*SQRT(A26-$B$4)</f>
        <v>36.3145628914903</v>
      </c>
    </row>
    <row r="27" customFormat="false" ht="14.65" hidden="false" customHeight="false" outlineLevel="0" collapsed="false">
      <c r="A27" s="5" t="n">
        <f aca="false">A26+$B$5</f>
        <v>0.99</v>
      </c>
      <c r="B27" s="11" t="n">
        <f aca="false">27.4*(A27+2*$B$4)*SQRT(A27-$B$4)</f>
        <v>37.6045410236583</v>
      </c>
    </row>
    <row r="28" customFormat="false" ht="14.65" hidden="false" customHeight="false" outlineLevel="0" collapsed="false">
      <c r="A28" s="5" t="n">
        <f aca="false">A27+$B$5</f>
        <v>1.01</v>
      </c>
      <c r="B28" s="11" t="n">
        <f aca="false">27.4*(A28+2*$B$4)*SQRT(A28-$B$4)</f>
        <v>38.8883326348662</v>
      </c>
    </row>
    <row r="29" customFormat="false" ht="14.65" hidden="false" customHeight="false" outlineLevel="0" collapsed="false">
      <c r="A29" s="5" t="n">
        <f aca="false">A28+$B$5</f>
        <v>1.03</v>
      </c>
      <c r="B29" s="11" t="n">
        <f aca="false">27.4*(A29+2*$B$4)*SQRT(A29-$B$4)</f>
        <v>40.1669795110362</v>
      </c>
    </row>
    <row r="30" customFormat="false" ht="14.65" hidden="false" customHeight="false" outlineLevel="0" collapsed="false">
      <c r="A30" s="5" t="n">
        <f aca="false">A29+$B$5</f>
        <v>1.05</v>
      </c>
      <c r="B30" s="11" t="n">
        <f aca="false">27.4*(A30+2*$B$4)*SQRT(A30-$B$4)</f>
        <v>41.441392662892</v>
      </c>
    </row>
    <row r="31" customFormat="false" ht="14.65" hidden="false" customHeight="false" outlineLevel="0" collapsed="false">
      <c r="A31" s="5" t="n">
        <f aca="false">A30+$B$5</f>
        <v>1.07</v>
      </c>
      <c r="B31" s="11" t="n">
        <f aca="false">27.4*(A31+2*$B$4)*SQRT(A31-$B$4)</f>
        <v>42.7123729146485</v>
      </c>
    </row>
    <row r="32" customFormat="false" ht="14.65" hidden="false" customHeight="false" outlineLevel="0" collapsed="false">
      <c r="A32" s="5" t="n">
        <f aca="false">A31+$B$5</f>
        <v>1.09</v>
      </c>
      <c r="B32" s="11" t="n">
        <f aca="false">27.4*(A32+2*$B$4)*SQRT(A32-$B$4)</f>
        <v>43.9806275762409</v>
      </c>
    </row>
    <row r="33" customFormat="false" ht="14.65" hidden="false" customHeight="false" outlineLevel="0" collapsed="false">
      <c r="A33" s="5" t="n">
        <f aca="false">A32+$B$5</f>
        <v>1.11</v>
      </c>
      <c r="B33" s="11" t="n">
        <f aca="false">27.4*(A33+2*$B$4)*SQRT(A33-$B$4)</f>
        <v>45.2467840660527</v>
      </c>
    </row>
    <row r="34" customFormat="false" ht="14.65" hidden="false" customHeight="false" outlineLevel="0" collapsed="false">
      <c r="A34" s="5" t="n">
        <f aca="false">A33+$B$5</f>
        <v>1.13</v>
      </c>
      <c r="B34" s="11" t="n">
        <f aca="false">27.4*(A34+2*$B$4)*SQRT(A34-$B$4)</f>
        <v>46.5114011339156</v>
      </c>
    </row>
    <row r="35" customFormat="false" ht="14.65" hidden="false" customHeight="false" outlineLevel="0" collapsed="false">
      <c r="A35" s="5" t="n">
        <f aca="false">A34+$B$5</f>
        <v>1.15</v>
      </c>
      <c r="B35" s="11" t="n">
        <f aca="false">27.4*(A35+2*$B$4)*SQRT(A35-$B$4)</f>
        <v>47.7749781772844</v>
      </c>
    </row>
    <row r="36" customFormat="false" ht="14.65" hidden="false" customHeight="false" outlineLevel="0" collapsed="false">
      <c r="A36" s="5" t="n">
        <f aca="false">A35+$B$5</f>
        <v>1.17</v>
      </c>
      <c r="B36" s="11" t="n">
        <f aca="false">27.4*(A36+2*$B$4)*SQRT(A36-$B$4)</f>
        <v>49.0379630286577</v>
      </c>
    </row>
    <row r="37" customFormat="false" ht="14.65" hidden="false" customHeight="false" outlineLevel="0" collapsed="false">
      <c r="A37" s="5" t="n">
        <f aca="false">A36+$B$5</f>
        <v>1.19</v>
      </c>
      <c r="B37" s="11" t="n">
        <f aca="false">27.4*(A37+2*$B$4)*SQRT(A37-$B$4)</f>
        <v>50.3007585072035</v>
      </c>
    </row>
    <row r="38" customFormat="false" ht="14.65" hidden="false" customHeight="false" outlineLevel="0" collapsed="false">
      <c r="A38" s="5" t="n">
        <f aca="false">A37+$B$5</f>
        <v>1.21</v>
      </c>
      <c r="B38" s="11" t="n">
        <f aca="false">27.4*(A38+2*$B$4)*SQRT(A38-$B$4)</f>
        <v>51.5637279637538</v>
      </c>
    </row>
    <row r="39" customFormat="false" ht="14.65" hidden="false" customHeight="false" outlineLevel="0" collapsed="false">
      <c r="A39" s="5" t="n">
        <f aca="false">A38+$B$5</f>
        <v>1.23</v>
      </c>
      <c r="B39" s="11" t="n">
        <f aca="false">27.4*(A39+2*$B$4)*SQRT(A39-$B$4)</f>
        <v>52.8272</v>
      </c>
    </row>
    <row r="40" customFormat="false" ht="14.65" hidden="false" customHeight="false" outlineLevel="0" collapsed="false">
      <c r="A40" s="5" t="n">
        <f aca="false">A39+$B$5</f>
        <v>1.25</v>
      </c>
      <c r="B40" s="11" t="n">
        <f aca="false">27.4*(A40+2*$B$4)*SQRT(A40-$B$4)</f>
        <v>54.0914725057472</v>
      </c>
    </row>
    <row r="41" customFormat="false" ht="14.65" hidden="false" customHeight="false" outlineLevel="0" collapsed="false">
      <c r="A41" s="5" t="n">
        <f aca="false">A40+$B$5</f>
        <v>1.27</v>
      </c>
      <c r="B41" s="11" t="n">
        <f aca="false">27.4*(A41+2*$B$4)*SQRT(A41-$B$4)</f>
        <v>55.3568161295427</v>
      </c>
    </row>
    <row r="42" customFormat="false" ht="14.65" hidden="false" customHeight="false" outlineLevel="0" collapsed="false">
      <c r="A42" s="5" t="n">
        <f aca="false">A41+$B$5</f>
        <v>1.29</v>
      </c>
      <c r="B42" s="11" t="n">
        <f aca="false">27.4*(A42+2*$B$4)*SQRT(A42-$B$4)</f>
        <v>56.6234772757732</v>
      </c>
    </row>
    <row r="43" customFormat="false" ht="14.65" hidden="false" customHeight="false" outlineLevel="0" collapsed="false">
      <c r="A43" s="5" t="n">
        <f aca="false">A42+$B$5</f>
        <v>1.31</v>
      </c>
      <c r="B43" s="11" t="n">
        <f aca="false">27.4*(A43+2*$B$4)*SQRT(A43-$B$4)</f>
        <v>57.8916807038801</v>
      </c>
    </row>
    <row r="44" customFormat="false" ht="14.65" hidden="false" customHeight="false" outlineLevel="0" collapsed="false">
      <c r="A44" s="5" t="n">
        <f aca="false">A43+$B$5</f>
        <v>1.33</v>
      </c>
      <c r="B44" s="11" t="n">
        <f aca="false">27.4*(A44+2*$B$4)*SQRT(A44-$B$4)</f>
        <v>59.161631791559</v>
      </c>
    </row>
    <row r="45" customFormat="false" ht="14.65" hidden="false" customHeight="false" outlineLevel="0" collapsed="false">
      <c r="A45" s="5" t="n">
        <f aca="false">A44+$B$5</f>
        <v>1.35</v>
      </c>
      <c r="B45" s="11" t="n">
        <f aca="false">27.4*(A45+2*$B$4)*SQRT(A45-$B$4)</f>
        <v>60.4335185128253</v>
      </c>
    </row>
    <row r="46" customFormat="false" ht="14.65" hidden="false" customHeight="false" outlineLevel="0" collapsed="false">
      <c r="A46" s="5" t="n">
        <f aca="false">A45+$B$5</f>
        <v>1.37</v>
      </c>
      <c r="B46" s="11" t="n">
        <f aca="false">27.4*(A46+2*$B$4)*SQRT(A46-$B$4)</f>
        <v>61.7075131730327</v>
      </c>
    </row>
    <row r="47" customFormat="false" ht="14.65" hidden="false" customHeight="false" outlineLevel="0" collapsed="false">
      <c r="A47" s="5" t="n">
        <f aca="false">A46+$B$5</f>
        <v>1.39</v>
      </c>
      <c r="B47" s="11" t="n">
        <f aca="false">27.4*(A47+2*$B$4)*SQRT(A47-$B$4)</f>
        <v>62.9837739358321</v>
      </c>
    </row>
    <row r="48" customFormat="false" ht="14.65" hidden="false" customHeight="false" outlineLevel="0" collapsed="false">
      <c r="A48" s="5" t="n">
        <f aca="false">A47+$B$5</f>
        <v>1.41</v>
      </c>
      <c r="B48" s="11" t="n">
        <f aca="false">27.4*(A48+2*$B$4)*SQRT(A48-$B$4)</f>
        <v>64.262446171306</v>
      </c>
    </row>
    <row r="49" customFormat="false" ht="14.65" hidden="false" customHeight="false" outlineLevel="0" collapsed="false">
      <c r="A49" s="5" t="n">
        <f aca="false">E4-H4/2</f>
        <v>0.54</v>
      </c>
      <c r="C49" s="11" t="n">
        <f aca="false">E5</f>
        <v>0</v>
      </c>
    </row>
    <row r="50" customFormat="false" ht="14.65" hidden="false" customHeight="false" outlineLevel="0" collapsed="false">
      <c r="A50" s="5" t="n">
        <f aca="false">E4+H4/2</f>
        <v>0.64</v>
      </c>
      <c r="C50" s="11" t="n">
        <f aca="false">E5</f>
        <v>0</v>
      </c>
    </row>
    <row r="51" customFormat="false" ht="14.65" hidden="false" customHeight="false" outlineLevel="0" collapsed="false">
      <c r="A51" s="5" t="n">
        <f aca="false">E4</f>
        <v>0.59</v>
      </c>
      <c r="D51" s="11" t="n">
        <f aca="false">E5-H5/2</f>
        <v>-2</v>
      </c>
    </row>
    <row r="52" customFormat="false" ht="14.65" hidden="false" customHeight="false" outlineLevel="0" collapsed="false">
      <c r="A52" s="5" t="n">
        <f aca="false">E4</f>
        <v>0.59</v>
      </c>
      <c r="D52" s="11" t="n">
        <f aca="false">E5+H5/2</f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 &amp;D 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